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8631.3106</v>
      </c>
      <c r="D19" s="19" t="n">
        <v>354068.8</v>
      </c>
      <c r="E19" s="19" t="n">
        <v>341156.83</v>
      </c>
      <c r="F19" s="20" t="n">
        <v>79221.59</v>
      </c>
      <c r="G19" s="21" t="n">
        <f aca="false">D19+D20-C19-F19-F20</f>
        <v>-191863.14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70687.62</v>
      </c>
      <c r="E20" s="19" t="n">
        <v>161591.53</v>
      </c>
      <c r="F20" s="20" t="n">
        <v>38766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860.66</v>
      </c>
      <c r="D21" s="20" t="n">
        <v>64995.64</v>
      </c>
      <c r="E21" s="20" t="n">
        <v>61610.89</v>
      </c>
      <c r="F21" s="20" t="n">
        <v>14364.59</v>
      </c>
      <c r="G21" s="21" t="n">
        <f aca="false">D21+D22+D23-C21-F21-F22-F23</f>
        <v>79579.6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6450.95</v>
      </c>
      <c r="E22" s="20" t="n">
        <v>101016.43</v>
      </c>
      <c r="F22" s="20" t="n">
        <v>19277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9.89</v>
      </c>
      <c r="F23" s="20" t="n">
        <v>4363.9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52491.9706</v>
      </c>
      <c r="D24" s="24" t="n">
        <f aca="false">SUM(D19:D23)</f>
        <v>696203.01</v>
      </c>
      <c r="E24" s="24" t="n">
        <f aca="false">SUM(E19:E23)</f>
        <v>665455.57</v>
      </c>
      <c r="F24" s="24" t="n">
        <f aca="false">SUM(F19:F23)</f>
        <v>155994.49</v>
      </c>
      <c r="G24" s="24" t="n">
        <f aca="false">SUM(G19:G23)</f>
        <v>-112283.45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907.21</v>
      </c>
      <c r="D30" s="20" t="n">
        <v>17103</v>
      </c>
      <c r="E30" s="20" t="n">
        <v>3180.62</v>
      </c>
      <c r="F30" s="20" t="n">
        <v>17907.21</v>
      </c>
      <c r="G30" s="20" t="n">
        <f aca="false">C30-E30-F30</f>
        <v>-3180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0751.37</v>
      </c>
      <c r="D31" s="20" t="n">
        <v>68098.94</v>
      </c>
      <c r="E31" s="20" t="n">
        <v>16025.81</v>
      </c>
      <c r="F31" s="20" t="n">
        <v>70751.37</v>
      </c>
      <c r="G31" s="20" t="n">
        <f aca="false">C31-E31-F31</f>
        <v>-16025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0127.3</v>
      </c>
      <c r="D32" s="20" t="n">
        <v>104190.39</v>
      </c>
      <c r="E32" s="20" t="n">
        <v>22399.19</v>
      </c>
      <c r="F32" s="20" t="n">
        <v>153420.92</v>
      </c>
      <c r="G32" s="20" t="n">
        <f aca="false">C32-E32-F32</f>
        <v>-65692.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576.68</v>
      </c>
      <c r="D33" s="20" t="n">
        <v>18697.42</v>
      </c>
      <c r="E33" s="20" t="n">
        <v>5279.96</v>
      </c>
      <c r="F33" s="20" t="n">
        <v>19576.68</v>
      </c>
      <c r="G33" s="20" t="n">
        <f aca="false">C33-E33-F33</f>
        <v>-5279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498.76</v>
      </c>
      <c r="D36" s="20" t="n">
        <v>8114.48</v>
      </c>
      <c r="E36" s="20" t="n">
        <v>1765.92</v>
      </c>
      <c r="F36" s="20" t="n">
        <v>8498.76</v>
      </c>
      <c r="G36" s="20" t="n">
        <f aca="false">C36-E36-F36</f>
        <v>-1765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69.46</v>
      </c>
      <c r="D37" s="20" t="n">
        <v>1594.53</v>
      </c>
      <c r="E37" s="20" t="n">
        <v>221.24</v>
      </c>
      <c r="F37" s="20" t="n">
        <v>1669.46</v>
      </c>
      <c r="G37" s="20" t="n">
        <f aca="false">C37-E37-F37</f>
        <v>-221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137.84</v>
      </c>
      <c r="D38" s="20" t="n">
        <v>6568.9</v>
      </c>
      <c r="E38" s="20" t="n">
        <v>1479.78</v>
      </c>
      <c r="F38" s="20" t="n">
        <v>7137.84</v>
      </c>
      <c r="G38" s="20" t="n">
        <f aca="false">C38-E38-F38</f>
        <v>-1479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1845.92</v>
      </c>
      <c r="D40" s="20" t="n">
        <v>49118.44</v>
      </c>
      <c r="E40" s="20" t="n">
        <v>12280.81</v>
      </c>
      <c r="F40" s="20" t="n">
        <v>51845.92</v>
      </c>
      <c r="G40" s="20" t="n">
        <f aca="false">C40-E40-F40</f>
        <v>-12280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636.55</v>
      </c>
      <c r="D41" s="20" t="n">
        <v>9657.28</v>
      </c>
      <c r="E41" s="20" t="n">
        <v>5193.06</v>
      </c>
      <c r="F41" s="20" t="n">
        <v>10636.55</v>
      </c>
      <c r="G41" s="20" t="n">
        <f aca="false">C41-E41-F41</f>
        <v>-5193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43.19</v>
      </c>
      <c r="E42" s="20" t="n">
        <v>2800.74</v>
      </c>
      <c r="F42" s="20" t="n">
        <v>0</v>
      </c>
      <c r="G42" s="20" t="n">
        <f aca="false">C42-E42-F42</f>
        <v>-2800.7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6.8</v>
      </c>
      <c r="D44" s="20" t="n">
        <v>287.87</v>
      </c>
      <c r="E44" s="20" t="n">
        <v>2.19</v>
      </c>
      <c r="F44" s="20" t="n">
        <v>286.8</v>
      </c>
      <c r="G44" s="20" t="n">
        <f aca="false">C44-E44-F44</f>
        <v>-2.1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8437.89</v>
      </c>
      <c r="D45" s="30" t="n">
        <f aca="false">SUM(D30:D44)</f>
        <v>284274.44</v>
      </c>
      <c r="E45" s="30" t="n">
        <f aca="false">SUM(E30:E44)</f>
        <v>70629.32</v>
      </c>
      <c r="F45" s="30" t="n">
        <f aca="false">SUM(F30:F44)</f>
        <v>341731.51</v>
      </c>
      <c r="G45" s="30" t="n">
        <f aca="false">SUM(G30:G44)</f>
        <v>-113922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914.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64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06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3420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6623.8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4640.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49730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4910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4Z</dcterms:created>
  <dc:creator>1</dc:creator>
  <dc:description/>
  <dc:language>en-US</dc:language>
  <cp:lastModifiedBy>1</cp:lastModifiedBy>
  <dcterms:modified xsi:type="dcterms:W3CDTF">2015-03-31T08:29:44Z</dcterms:modified>
  <cp:revision>0</cp:revision>
  <dc:subject/>
  <dc:title/>
</cp:coreProperties>
</file>